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折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20"/>
        <rFont val="Noto Sans"/>
        <family val="2"/>
      </rPr>
      <t xml:space="preserve">湖北省食品质量安全监督检验研究院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统一公开招聘工作人员考试成绩折算表</t>
    </r>
  </si>
  <si>
    <t xml:space="preserve">序号</t>
  </si>
  <si>
    <t xml:space="preserve">姓名</t>
  </si>
  <si>
    <t xml:space="preserve">报考单位</t>
  </si>
  <si>
    <t xml:space="preserve">报考岗位
所需专业</t>
  </si>
  <si>
    <t xml:space="preserve">岗位代码</t>
  </si>
  <si>
    <t xml:space="preserve">招考比例</t>
  </si>
  <si>
    <t xml:space="preserve">职位招考人数</t>
  </si>
  <si>
    <t xml:space="preserve">准考证号</t>
  </si>
  <si>
    <t xml:space="preserve">职业能力倾向测试</t>
  </si>
  <si>
    <t xml:space="preserve">综合应用能力</t>
  </si>
  <si>
    <t xml:space="preserve">笔试
总成绩</t>
  </si>
  <si>
    <t xml:space="preserve">加分</t>
  </si>
  <si>
    <t xml:space="preserve">笔试折算百分制成绩</t>
  </si>
  <si>
    <r>
      <rPr>
        <b val="true"/>
        <sz val="10"/>
        <rFont val="Noto Sans"/>
        <family val="2"/>
      </rPr>
      <t xml:space="preserve">笔试
折算分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
成绩</t>
  </si>
  <si>
    <r>
      <rPr>
        <b val="true"/>
        <sz val="10"/>
        <rFont val="Noto Sans"/>
        <family val="2"/>
      </rPr>
      <t xml:space="preserve">面试
折算分
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
（分）</t>
  </si>
  <si>
    <t xml:space="preserve">排名</t>
  </si>
  <si>
    <t xml:space="preserve">备注</t>
  </si>
  <si>
    <t xml:space="preserve">朱松松</t>
  </si>
  <si>
    <t xml:space="preserve">湖北省食品质量安全
监督检验研究院</t>
  </si>
  <si>
    <t xml:space="preserve">分析化学
有机化学
食品科学
中药学</t>
  </si>
  <si>
    <t xml:space="preserve">42000105900622001</t>
  </si>
  <si>
    <t xml:space="preserve">1:3</t>
  </si>
  <si>
    <t xml:space="preserve">3142300907422</t>
  </si>
  <si>
    <t xml:space="preserve">入围</t>
  </si>
  <si>
    <t xml:space="preserve">王彬</t>
  </si>
  <si>
    <t xml:space="preserve">3142300906812</t>
  </si>
  <si>
    <t xml:space="preserve">韩智</t>
  </si>
  <si>
    <t xml:space="preserve">3142300904025</t>
  </si>
  <si>
    <t xml:space="preserve">龚蕾</t>
  </si>
  <si>
    <t xml:space="preserve">3142300904317</t>
  </si>
  <si>
    <t xml:space="preserve">刘国姣</t>
  </si>
  <si>
    <t xml:space="preserve">3142300907711</t>
  </si>
  <si>
    <t xml:space="preserve">范小龙</t>
  </si>
  <si>
    <t xml:space="preserve">31423009089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0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方正仿宋_GBK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3" activeCellId="0" sqref="F3:F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99"/>
    <col collapsed="false" customWidth="true" hidden="false" outlineLevel="0" max="4" min="4" style="1" width="16.12"/>
    <col collapsed="false" customWidth="true" hidden="false" outlineLevel="0" max="5" min="5" style="1" width="15.37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6.24"/>
    <col collapsed="false" customWidth="false" hidden="false" outlineLevel="0" max="12" min="9" style="1" width="8.99"/>
    <col collapsed="false" customWidth="true" hidden="false" outlineLevel="0" max="13" min="13" style="1" width="10.62"/>
    <col collapsed="false" customWidth="true" hidden="false" outlineLevel="0" max="14" min="14" style="1" width="10.24"/>
    <col collapsed="false" customWidth="false" hidden="false" outlineLevel="0" max="16" min="15" style="1" width="8.99"/>
    <col collapsed="false" customWidth="true" hidden="false" outlineLevel="0" max="17" min="17" style="1" width="10.12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4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4" t="s">
        <v>18</v>
      </c>
      <c r="S2" s="7" t="s">
        <v>19</v>
      </c>
    </row>
    <row r="3" customFormat="false" ht="32" hidden="false" customHeight="true" outlineLevel="0" collapsed="false">
      <c r="A3" s="8" t="n">
        <v>1</v>
      </c>
      <c r="B3" s="9" t="s">
        <v>20</v>
      </c>
      <c r="C3" s="10" t="s">
        <v>21</v>
      </c>
      <c r="D3" s="11" t="s">
        <v>22</v>
      </c>
      <c r="E3" s="12" t="s">
        <v>23</v>
      </c>
      <c r="F3" s="13" t="s">
        <v>24</v>
      </c>
      <c r="G3" s="14" t="n">
        <v>2</v>
      </c>
      <c r="H3" s="15" t="s">
        <v>25</v>
      </c>
      <c r="I3" s="9" t="n">
        <v>97.5</v>
      </c>
      <c r="J3" s="9" t="n">
        <v>104.5</v>
      </c>
      <c r="K3" s="9" t="n">
        <v>202</v>
      </c>
      <c r="L3" s="16"/>
      <c r="M3" s="9" t="n">
        <v>67.3333</v>
      </c>
      <c r="N3" s="17" t="n">
        <f aca="false">SUM(M3*0.4)</f>
        <v>26.93332</v>
      </c>
      <c r="O3" s="18" t="n">
        <v>85.2</v>
      </c>
      <c r="P3" s="19" t="n">
        <f aca="false">SUM(O3*0.6)</f>
        <v>51.12</v>
      </c>
      <c r="Q3" s="17" t="n">
        <f aca="false">SUM(N3+P3)</f>
        <v>78.05332</v>
      </c>
      <c r="R3" s="19" t="n">
        <v>1</v>
      </c>
      <c r="S3" s="20" t="s">
        <v>26</v>
      </c>
    </row>
    <row r="4" customFormat="false" ht="32" hidden="false" customHeight="true" outlineLevel="0" collapsed="false">
      <c r="A4" s="8" t="n">
        <v>2</v>
      </c>
      <c r="B4" s="9" t="s">
        <v>27</v>
      </c>
      <c r="C4" s="10"/>
      <c r="D4" s="11"/>
      <c r="E4" s="12"/>
      <c r="F4" s="13"/>
      <c r="G4" s="14"/>
      <c r="H4" s="15" t="s">
        <v>28</v>
      </c>
      <c r="I4" s="9" t="n">
        <v>97</v>
      </c>
      <c r="J4" s="9" t="n">
        <v>96.5</v>
      </c>
      <c r="K4" s="9" t="n">
        <v>193.5</v>
      </c>
      <c r="L4" s="8"/>
      <c r="M4" s="9" t="n">
        <v>64.5</v>
      </c>
      <c r="N4" s="17" t="n">
        <f aca="false">SUM(M4*0.4)</f>
        <v>25.8</v>
      </c>
      <c r="O4" s="18" t="n">
        <v>83</v>
      </c>
      <c r="P4" s="20" t="n">
        <f aca="false">SUM(O4*0.6)</f>
        <v>49.8</v>
      </c>
      <c r="Q4" s="17" t="n">
        <f aca="false">SUM(N4+P4)</f>
        <v>75.6</v>
      </c>
      <c r="R4" s="20" t="n">
        <v>2</v>
      </c>
      <c r="S4" s="20" t="s">
        <v>26</v>
      </c>
    </row>
    <row r="5" customFormat="false" ht="32" hidden="false" customHeight="true" outlineLevel="0" collapsed="false">
      <c r="A5" s="8" t="n">
        <v>3</v>
      </c>
      <c r="B5" s="9" t="s">
        <v>29</v>
      </c>
      <c r="C5" s="10"/>
      <c r="D5" s="11"/>
      <c r="E5" s="12"/>
      <c r="F5" s="13"/>
      <c r="G5" s="14"/>
      <c r="H5" s="15" t="s">
        <v>30</v>
      </c>
      <c r="I5" s="9" t="n">
        <v>85.5</v>
      </c>
      <c r="J5" s="9" t="n">
        <v>102.5</v>
      </c>
      <c r="K5" s="9" t="n">
        <v>188</v>
      </c>
      <c r="L5" s="8"/>
      <c r="M5" s="9" t="n">
        <v>62.6667</v>
      </c>
      <c r="N5" s="17" t="n">
        <f aca="false">SUM(M5*0.4)</f>
        <v>25.06668</v>
      </c>
      <c r="O5" s="18" t="n">
        <v>83.8</v>
      </c>
      <c r="P5" s="20" t="n">
        <f aca="false">SUM(O5*0.6)</f>
        <v>50.28</v>
      </c>
      <c r="Q5" s="17" t="n">
        <f aca="false">SUM(N5+P5)</f>
        <v>75.34668</v>
      </c>
      <c r="R5" s="20" t="n">
        <v>3</v>
      </c>
      <c r="S5" s="20"/>
    </row>
    <row r="6" customFormat="false" ht="32" hidden="false" customHeight="true" outlineLevel="0" collapsed="false">
      <c r="A6" s="8" t="n">
        <v>4</v>
      </c>
      <c r="B6" s="9" t="s">
        <v>31</v>
      </c>
      <c r="C6" s="10"/>
      <c r="D6" s="11"/>
      <c r="E6" s="12"/>
      <c r="F6" s="13"/>
      <c r="G6" s="14"/>
      <c r="H6" s="15" t="s">
        <v>32</v>
      </c>
      <c r="I6" s="9" t="n">
        <v>91.5</v>
      </c>
      <c r="J6" s="9" t="n">
        <v>96</v>
      </c>
      <c r="K6" s="9" t="n">
        <v>187.5</v>
      </c>
      <c r="L6" s="8"/>
      <c r="M6" s="9" t="n">
        <v>62.5</v>
      </c>
      <c r="N6" s="17" t="n">
        <f aca="false">SUM(M6*0.4)</f>
        <v>25</v>
      </c>
      <c r="O6" s="18" t="n">
        <v>82.2</v>
      </c>
      <c r="P6" s="20" t="n">
        <f aca="false">SUM(O6*0.6)</f>
        <v>49.32</v>
      </c>
      <c r="Q6" s="17" t="n">
        <f aca="false">SUM(N6+P6)</f>
        <v>74.32</v>
      </c>
      <c r="R6" s="20" t="n">
        <v>4</v>
      </c>
      <c r="S6" s="20"/>
    </row>
    <row r="7" customFormat="false" ht="32" hidden="false" customHeight="true" outlineLevel="0" collapsed="false">
      <c r="A7" s="8" t="n">
        <v>5</v>
      </c>
      <c r="B7" s="9" t="s">
        <v>33</v>
      </c>
      <c r="C7" s="10"/>
      <c r="D7" s="11"/>
      <c r="E7" s="12"/>
      <c r="F7" s="13"/>
      <c r="G7" s="14"/>
      <c r="H7" s="15" t="s">
        <v>34</v>
      </c>
      <c r="I7" s="9" t="n">
        <v>88</v>
      </c>
      <c r="J7" s="9" t="n">
        <v>83</v>
      </c>
      <c r="K7" s="9" t="n">
        <v>171</v>
      </c>
      <c r="L7" s="8"/>
      <c r="M7" s="9" t="n">
        <v>57</v>
      </c>
      <c r="N7" s="17" t="n">
        <f aca="false">SUM(M7*0.4)</f>
        <v>22.8</v>
      </c>
      <c r="O7" s="18" t="n">
        <v>74.8</v>
      </c>
      <c r="P7" s="20" t="n">
        <f aca="false">SUM(O7*0.6)</f>
        <v>44.88</v>
      </c>
      <c r="Q7" s="17" t="n">
        <f aca="false">SUM(N7+P7)</f>
        <v>67.68</v>
      </c>
      <c r="R7" s="20" t="n">
        <v>5</v>
      </c>
      <c r="S7" s="20"/>
    </row>
    <row r="8" customFormat="false" ht="32" hidden="false" customHeight="true" outlineLevel="0" collapsed="false">
      <c r="A8" s="8" t="n">
        <v>6</v>
      </c>
      <c r="B8" s="9" t="s">
        <v>35</v>
      </c>
      <c r="C8" s="10"/>
      <c r="D8" s="11"/>
      <c r="E8" s="12"/>
      <c r="F8" s="13"/>
      <c r="G8" s="14"/>
      <c r="H8" s="15" t="s">
        <v>36</v>
      </c>
      <c r="I8" s="9" t="n">
        <v>87.5</v>
      </c>
      <c r="J8" s="9" t="n">
        <v>78</v>
      </c>
      <c r="K8" s="9" t="n">
        <v>165.5</v>
      </c>
      <c r="L8" s="16"/>
      <c r="M8" s="9" t="n">
        <v>55.1667</v>
      </c>
      <c r="N8" s="17" t="n">
        <f aca="false">SUM(M8*0.4)</f>
        <v>22.06668</v>
      </c>
      <c r="O8" s="18" t="n">
        <v>75.2</v>
      </c>
      <c r="P8" s="20" t="n">
        <f aca="false">SUM(O8*0.6)</f>
        <v>45.12</v>
      </c>
      <c r="Q8" s="17" t="n">
        <f aca="false">SUM(N8+P8)</f>
        <v>67.18668</v>
      </c>
      <c r="R8" s="20" t="n">
        <v>6</v>
      </c>
      <c r="S8" s="20"/>
    </row>
    <row r="9" customFormat="false" ht="14.25" hidden="false" customHeight="false" outlineLevel="0" collapsed="false">
      <c r="I9" s="21"/>
      <c r="J9" s="21"/>
      <c r="K9" s="21"/>
    </row>
  </sheetData>
  <mergeCells count="6">
    <mergeCell ref="A1:R1"/>
    <mergeCell ref="C3:C8"/>
    <mergeCell ref="D3:D8"/>
    <mergeCell ref="E3:E8"/>
    <mergeCell ref="F3:F8"/>
    <mergeCell ref="G3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1:02:00Z</dcterms:created>
  <dc:creator>lenovo</dc:creator>
  <dc:description/>
  <dc:language>en-US</dc:language>
  <cp:lastModifiedBy>黄宗骞</cp:lastModifiedBy>
  <dcterms:modified xsi:type="dcterms:W3CDTF">2022-07-25T06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ffb32dd4</vt:lpwstr>
  </property>
  <property fmtid="{D5CDD505-2E9C-101B-9397-08002B2CF9AE}" pid="3" name="ICV">
    <vt:lpwstr>78168DB853114FE6A5DE03345DD14468</vt:lpwstr>
  </property>
  <property fmtid="{D5CDD505-2E9C-101B-9397-08002B2CF9AE}" pid="4" name="KSOProductBuildVer">
    <vt:lpwstr>2052-11.1.0.11830</vt:lpwstr>
  </property>
</Properties>
</file>