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折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20"/>
        <rFont val="Noto Sans"/>
        <family val="2"/>
      </rPr>
      <t xml:space="preserve">湖北省食品质量安全监督检验研究院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公开招聘工作人员考试成绩折算表</t>
    </r>
  </si>
  <si>
    <t xml:space="preserve">序号</t>
  </si>
  <si>
    <t xml:space="preserve">姓名</t>
  </si>
  <si>
    <t xml:space="preserve">报考单位</t>
  </si>
  <si>
    <t xml:space="preserve">报考岗位
所需专业</t>
  </si>
  <si>
    <t xml:space="preserve">岗位代码</t>
  </si>
  <si>
    <t xml:space="preserve">招考比例</t>
  </si>
  <si>
    <t xml:space="preserve">职位招考人数</t>
  </si>
  <si>
    <t xml:space="preserve">准考证号</t>
  </si>
  <si>
    <t xml:space="preserve">职业能力倾向测试</t>
  </si>
  <si>
    <t xml:space="preserve">综合应用能力</t>
  </si>
  <si>
    <t xml:space="preserve">笔试
总成绩</t>
  </si>
  <si>
    <t xml:space="preserve">加分</t>
  </si>
  <si>
    <t xml:space="preserve">笔试折算百分制成绩</t>
  </si>
  <si>
    <r>
      <rPr>
        <b val="true"/>
        <sz val="10"/>
        <rFont val="Noto Sans"/>
        <family val="2"/>
      </rPr>
      <t xml:space="preserve">笔试
折算分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面试
成绩</t>
  </si>
  <si>
    <r>
      <rPr>
        <b val="true"/>
        <sz val="10"/>
        <rFont val="Noto Sans"/>
        <family val="2"/>
      </rPr>
      <t xml:space="preserve">面试
折算分
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总成绩
（分）</t>
  </si>
  <si>
    <t xml:space="preserve">排名</t>
  </si>
  <si>
    <t xml:space="preserve">备注</t>
  </si>
  <si>
    <t xml:space="preserve">夏金涛</t>
  </si>
  <si>
    <t xml:space="preserve">湖北省食品质量安全监督检验研究院</t>
  </si>
  <si>
    <t xml:space="preserve">有机化学、分析化学</t>
  </si>
  <si>
    <t xml:space="preserve">14230146007000001</t>
  </si>
  <si>
    <t xml:space="preserve">全部
进入面试</t>
  </si>
  <si>
    <t xml:space="preserve">/</t>
  </si>
  <si>
    <t xml:space="preserve">入围</t>
  </si>
  <si>
    <t xml:space="preserve">袁  子</t>
  </si>
  <si>
    <t xml:space="preserve">有机化学、分析化学、食品科学</t>
  </si>
  <si>
    <t xml:space="preserve">14230146007000002</t>
  </si>
  <si>
    <t xml:space="preserve">1:3</t>
  </si>
  <si>
    <t xml:space="preserve">3142300708721</t>
  </si>
  <si>
    <t xml:space="preserve">冀威昊</t>
  </si>
  <si>
    <t xml:space="preserve">3142300705023</t>
  </si>
  <si>
    <t xml:space="preserve">阮安娜</t>
  </si>
  <si>
    <t xml:space="preserve">3142300700607</t>
  </si>
  <si>
    <t xml:space="preserve">朱松松</t>
  </si>
  <si>
    <t xml:space="preserve">3142300704220</t>
  </si>
  <si>
    <t xml:space="preserve">杜明原</t>
  </si>
  <si>
    <t xml:space="preserve">3142300703202</t>
  </si>
  <si>
    <t xml:space="preserve">董  磊</t>
  </si>
  <si>
    <t xml:space="preserve">3142300702502</t>
  </si>
  <si>
    <t xml:space="preserve">面试缺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[$-409]h:mm"/>
    <numFmt numFmtId="168" formatCode="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0"/>
      <color rgb="FF000000"/>
      <name val="方正仿宋_GBK"/>
      <family val="4"/>
      <charset val="134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1.12"/>
    <col collapsed="false" customWidth="true" hidden="false" outlineLevel="0" max="4" min="4" style="0" width="28.99"/>
    <col collapsed="false" customWidth="true" hidden="false" outlineLevel="0" max="5" min="5" style="0" width="15.37"/>
    <col collapsed="false" customWidth="true" hidden="false" outlineLevel="0" max="8" min="8" style="0" width="16.24"/>
    <col collapsed="false" customWidth="true" hidden="false" outlineLevel="0" max="13" min="13" style="0" width="10.62"/>
    <col collapsed="false" customWidth="true" hidden="false" outlineLevel="0" max="14" min="14" style="0" width="10.24"/>
    <col collapsed="false" customWidth="true" hidden="false" outlineLevel="0" max="17" min="17" style="0" width="10.1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36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5" t="s">
        <v>7</v>
      </c>
      <c r="H2" s="3" t="s">
        <v>8</v>
      </c>
      <c r="I2" s="3" t="s">
        <v>9</v>
      </c>
      <c r="J2" s="3" t="s">
        <v>10</v>
      </c>
      <c r="K2" s="6" t="s">
        <v>11</v>
      </c>
      <c r="L2" s="6" t="s">
        <v>12</v>
      </c>
      <c r="M2" s="3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8" t="s">
        <v>18</v>
      </c>
      <c r="S2" s="8" t="s">
        <v>19</v>
      </c>
    </row>
    <row r="3" customFormat="false" ht="32" hidden="false" customHeight="true" outlineLevel="0" collapsed="false">
      <c r="A3" s="9" t="n">
        <v>1</v>
      </c>
      <c r="B3" s="10" t="s">
        <v>20</v>
      </c>
      <c r="C3" s="11" t="s">
        <v>21</v>
      </c>
      <c r="D3" s="12" t="s">
        <v>22</v>
      </c>
      <c r="E3" s="13" t="s">
        <v>23</v>
      </c>
      <c r="F3" s="14" t="s">
        <v>24</v>
      </c>
      <c r="G3" s="15" t="n">
        <v>1</v>
      </c>
      <c r="H3" s="12"/>
      <c r="I3" s="16"/>
      <c r="J3" s="16"/>
      <c r="K3" s="16"/>
      <c r="L3" s="9"/>
      <c r="M3" s="17"/>
      <c r="N3" s="18"/>
      <c r="O3" s="19" t="n">
        <v>78.4</v>
      </c>
      <c r="P3" s="18" t="s">
        <v>25</v>
      </c>
      <c r="Q3" s="19" t="n">
        <v>78.4</v>
      </c>
      <c r="R3" s="18" t="n">
        <v>1</v>
      </c>
      <c r="S3" s="20" t="s">
        <v>26</v>
      </c>
    </row>
    <row r="4" customFormat="false" ht="32" hidden="false" customHeight="true" outlineLevel="0" collapsed="false">
      <c r="A4" s="9" t="n">
        <v>2</v>
      </c>
      <c r="B4" s="20" t="s">
        <v>27</v>
      </c>
      <c r="C4" s="11"/>
      <c r="D4" s="12" t="s">
        <v>28</v>
      </c>
      <c r="E4" s="13" t="s">
        <v>29</v>
      </c>
      <c r="F4" s="21" t="s">
        <v>30</v>
      </c>
      <c r="G4" s="15" t="n">
        <v>2</v>
      </c>
      <c r="H4" s="18" t="s">
        <v>31</v>
      </c>
      <c r="I4" s="20" t="n">
        <v>110.5</v>
      </c>
      <c r="J4" s="20" t="n">
        <v>109</v>
      </c>
      <c r="K4" s="20" t="n">
        <v>219.5</v>
      </c>
      <c r="L4" s="22"/>
      <c r="M4" s="20" t="n">
        <v>73.1667</v>
      </c>
      <c r="N4" s="23" t="n">
        <f aca="false">SUM(M4*0.4)</f>
        <v>29.26668</v>
      </c>
      <c r="O4" s="19" t="n">
        <v>82.2</v>
      </c>
      <c r="P4" s="19" t="n">
        <f aca="false">SUM(O4*0.6)</f>
        <v>49.32</v>
      </c>
      <c r="Q4" s="23" t="n">
        <f aca="false">SUM(N4+P4)</f>
        <v>78.58668</v>
      </c>
      <c r="R4" s="20" t="n">
        <v>1</v>
      </c>
      <c r="S4" s="20" t="s">
        <v>26</v>
      </c>
    </row>
    <row r="5" customFormat="false" ht="32" hidden="false" customHeight="true" outlineLevel="0" collapsed="false">
      <c r="A5" s="9" t="n">
        <v>3</v>
      </c>
      <c r="B5" s="20" t="s">
        <v>32</v>
      </c>
      <c r="C5" s="11"/>
      <c r="D5" s="12"/>
      <c r="E5" s="13"/>
      <c r="F5" s="21"/>
      <c r="G5" s="15"/>
      <c r="H5" s="18" t="s">
        <v>33</v>
      </c>
      <c r="I5" s="20" t="n">
        <v>94</v>
      </c>
      <c r="J5" s="20" t="n">
        <v>106.5</v>
      </c>
      <c r="K5" s="20" t="n">
        <v>200.5</v>
      </c>
      <c r="L5" s="22"/>
      <c r="M5" s="20" t="n">
        <v>66.8333</v>
      </c>
      <c r="N5" s="23" t="n">
        <f aca="false">SUM(M5*0.4)</f>
        <v>26.73332</v>
      </c>
      <c r="O5" s="19" t="n">
        <v>81</v>
      </c>
      <c r="P5" s="19" t="n">
        <f aca="false">SUM(O5*0.6)</f>
        <v>48.6</v>
      </c>
      <c r="Q5" s="23" t="n">
        <f aca="false">SUM(N5+P5)</f>
        <v>75.33332</v>
      </c>
      <c r="R5" s="20" t="n">
        <v>2</v>
      </c>
      <c r="S5" s="20" t="s">
        <v>26</v>
      </c>
    </row>
    <row r="6" customFormat="false" ht="32" hidden="false" customHeight="true" outlineLevel="0" collapsed="false">
      <c r="A6" s="9" t="n">
        <v>4</v>
      </c>
      <c r="B6" s="20" t="s">
        <v>34</v>
      </c>
      <c r="C6" s="11"/>
      <c r="D6" s="12"/>
      <c r="E6" s="13"/>
      <c r="F6" s="21"/>
      <c r="G6" s="15"/>
      <c r="H6" s="18" t="s">
        <v>35</v>
      </c>
      <c r="I6" s="20" t="n">
        <v>104</v>
      </c>
      <c r="J6" s="20" t="n">
        <v>102</v>
      </c>
      <c r="K6" s="20" t="n">
        <v>206</v>
      </c>
      <c r="L6" s="22"/>
      <c r="M6" s="20" t="n">
        <v>68.6667</v>
      </c>
      <c r="N6" s="23" t="n">
        <f aca="false">SUM(M6*0.4)</f>
        <v>27.46668</v>
      </c>
      <c r="O6" s="19" t="n">
        <v>79.4</v>
      </c>
      <c r="P6" s="19" t="n">
        <f aca="false">SUM(O6*0.6)</f>
        <v>47.64</v>
      </c>
      <c r="Q6" s="23" t="n">
        <f aca="false">SUM(N6+P6)</f>
        <v>75.10668</v>
      </c>
      <c r="R6" s="20" t="n">
        <v>3</v>
      </c>
      <c r="S6" s="20"/>
    </row>
    <row r="7" customFormat="false" ht="32" hidden="false" customHeight="true" outlineLevel="0" collapsed="false">
      <c r="A7" s="9" t="n">
        <v>5</v>
      </c>
      <c r="B7" s="20" t="s">
        <v>36</v>
      </c>
      <c r="C7" s="11"/>
      <c r="D7" s="12"/>
      <c r="E7" s="13"/>
      <c r="F7" s="21"/>
      <c r="G7" s="15"/>
      <c r="H7" s="18" t="s">
        <v>37</v>
      </c>
      <c r="I7" s="20" t="n">
        <v>76</v>
      </c>
      <c r="J7" s="20" t="n">
        <v>107.5</v>
      </c>
      <c r="K7" s="20" t="n">
        <v>183.5</v>
      </c>
      <c r="L7" s="22"/>
      <c r="M7" s="20" t="n">
        <v>61.1667</v>
      </c>
      <c r="N7" s="23" t="n">
        <f aca="false">SUM(M7*0.4)</f>
        <v>24.46668</v>
      </c>
      <c r="O7" s="19" t="n">
        <v>81.8</v>
      </c>
      <c r="P7" s="19" t="n">
        <f aca="false">SUM(O7*0.6)</f>
        <v>49.08</v>
      </c>
      <c r="Q7" s="23" t="n">
        <f aca="false">SUM(N7+P7)</f>
        <v>73.54668</v>
      </c>
      <c r="R7" s="20" t="n">
        <v>4</v>
      </c>
      <c r="S7" s="20"/>
    </row>
    <row r="8" customFormat="false" ht="32" hidden="false" customHeight="true" outlineLevel="0" collapsed="false">
      <c r="A8" s="9" t="n">
        <v>6</v>
      </c>
      <c r="B8" s="20" t="s">
        <v>38</v>
      </c>
      <c r="C8" s="11"/>
      <c r="D8" s="12"/>
      <c r="E8" s="13"/>
      <c r="F8" s="21"/>
      <c r="G8" s="15"/>
      <c r="H8" s="18" t="s">
        <v>39</v>
      </c>
      <c r="I8" s="20" t="n">
        <v>90</v>
      </c>
      <c r="J8" s="20" t="n">
        <v>95</v>
      </c>
      <c r="K8" s="20" t="n">
        <v>185</v>
      </c>
      <c r="L8" s="22"/>
      <c r="M8" s="20" t="n">
        <v>61.6667</v>
      </c>
      <c r="N8" s="23" t="n">
        <f aca="false">SUM(M8*0.4)</f>
        <v>24.66668</v>
      </c>
      <c r="O8" s="19" t="n">
        <v>78.2</v>
      </c>
      <c r="P8" s="19" t="n">
        <f aca="false">SUM(O8*0.6)</f>
        <v>46.92</v>
      </c>
      <c r="Q8" s="23" t="n">
        <f aca="false">SUM(N8+P8)</f>
        <v>71.58668</v>
      </c>
      <c r="R8" s="20" t="n">
        <v>5</v>
      </c>
      <c r="S8" s="20"/>
    </row>
    <row r="9" customFormat="false" ht="32" hidden="false" customHeight="true" outlineLevel="0" collapsed="false">
      <c r="A9" s="9" t="n">
        <v>7</v>
      </c>
      <c r="B9" s="24" t="s">
        <v>40</v>
      </c>
      <c r="C9" s="11"/>
      <c r="D9" s="12"/>
      <c r="E9" s="13"/>
      <c r="F9" s="21"/>
      <c r="G9" s="15"/>
      <c r="H9" s="18" t="s">
        <v>41</v>
      </c>
      <c r="I9" s="20" t="n">
        <v>88</v>
      </c>
      <c r="J9" s="20" t="n">
        <v>94</v>
      </c>
      <c r="K9" s="20" t="n">
        <v>182</v>
      </c>
      <c r="L9" s="22"/>
      <c r="M9" s="20" t="n">
        <v>60.6667</v>
      </c>
      <c r="N9" s="23" t="n">
        <f aca="false">SUM(M9*0.4)</f>
        <v>24.26668</v>
      </c>
      <c r="O9" s="18" t="s">
        <v>25</v>
      </c>
      <c r="P9" s="18" t="s">
        <v>25</v>
      </c>
      <c r="Q9" s="23" t="n">
        <v>24.2667</v>
      </c>
      <c r="R9" s="20" t="n">
        <v>6</v>
      </c>
      <c r="S9" s="20" t="s">
        <v>42</v>
      </c>
    </row>
  </sheetData>
  <mergeCells count="6">
    <mergeCell ref="A1:R1"/>
    <mergeCell ref="C3:C9"/>
    <mergeCell ref="D4:D9"/>
    <mergeCell ref="E4:E9"/>
    <mergeCell ref="F4:F9"/>
    <mergeCell ref="G4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1:02:00Z</dcterms:created>
  <dc:creator>lenovo</dc:creator>
  <dc:description/>
  <dc:language>en-US</dc:language>
  <cp:lastModifiedBy>黄宗骞</cp:lastModifiedBy>
  <dcterms:modified xsi:type="dcterms:W3CDTF">2020-10-21T06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ffb32dd4</vt:lpwstr>
  </property>
  <property fmtid="{D5CDD505-2E9C-101B-9397-08002B2CF9AE}" pid="3" name="KSOProductBuildVer">
    <vt:lpwstr>2052-11.1.0.10072</vt:lpwstr>
  </property>
</Properties>
</file>